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序号</t>
  </si>
  <si>
    <t xml:space="preserve">学号</t>
  </si>
  <si>
    <t xml:space="preserve">是否上线</t>
  </si>
  <si>
    <t xml:space="preserve">姓名</t>
  </si>
  <si>
    <t xml:space="preserve">班级</t>
  </si>
  <si>
    <t xml:space="preserve">性别</t>
  </si>
  <si>
    <t xml:space="preserve">学习成绩</t>
  </si>
  <si>
    <t xml:space="preserve">专业排名</t>
  </si>
  <si>
    <t xml:space="preserve">参评学年是否获得二等奖学金</t>
  </si>
  <si>
    <t xml:space="preserve">奖学金获得情况</t>
  </si>
  <si>
    <t xml:space="preserve">得分</t>
  </si>
  <si>
    <t xml:space="preserve">外语</t>
  </si>
  <si>
    <t xml:space="preserve">荣誉称号</t>
  </si>
  <si>
    <t xml:space="preserve">创新成果</t>
  </si>
  <si>
    <t xml:space="preserve">体育竞赛</t>
  </si>
  <si>
    <t xml:space="preserve">其他学科竞赛</t>
  </si>
  <si>
    <t xml:space="preserve">志愿服务及实践经历</t>
  </si>
  <si>
    <t xml:space="preserve">必修课和选修课是否有挂科</t>
  </si>
  <si>
    <t xml:space="preserve">备注</t>
  </si>
  <si>
    <t xml:space="preserve">模板</t>
  </si>
  <si>
    <t xml:space="preserve">曹某</t>
  </si>
  <si>
    <t xml:space="preserve">女</t>
  </si>
  <si>
    <t xml:space="preserve">7/97</t>
  </si>
  <si>
    <t xml:space="preserve">是</t>
  </si>
  <si>
    <r>
      <rPr>
        <sz val="10"/>
        <color rgb="FFFF0000"/>
        <rFont val="宋体"/>
        <family val="0"/>
        <charset val="134"/>
      </rPr>
      <t xml:space="preserve">2018-2019</t>
    </r>
    <r>
      <rPr>
        <sz val="10"/>
        <color rgb="FFFF0000"/>
        <rFont val="Noto Sans"/>
        <family val="2"/>
      </rPr>
      <t xml:space="preserve">学年第二学期优秀学生奖学金二等奖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四级通过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三好学生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）优秀学生干部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在《某某期刊》发表论文，为第一作者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参加省级大学生运动会第一名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）；某年某月参加校运会第一名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在浙江省挑战杯中获得一等奖（团队位置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位）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）；某年某月某日参加某级比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）</t>
    </r>
  </si>
  <si>
    <r>
      <rPr>
        <sz val="10"/>
        <color rgb="FFFF0000"/>
        <rFont val="Noto Sans"/>
        <family val="2"/>
      </rPr>
      <t xml:space="preserve">参加亚运会志愿服务（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）；参加暑期社会实践小小小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分）</t>
    </r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.&#35780;&#20248;&#35780;&#22870;/2020-2021-1/&#32508;&#21512;&#27979;&#35780;/&#32508;&#21512;&#27979;&#35780;&#25968;&#25454;/&#21508;&#20010;&#24180;&#32423;&#23398;&#20998;&#32489;&#28857;/2.17&#32423;&#65292;18&#32423;&#65292;19&#32423;&#20998;&#19987;&#19994;&#19978;&#19968;&#23398;&#24180;&#24179;&#22343;&#32489;&#28857;/2017&#32423;2019-2020&#23398;&#24180;&#20307;&#32946;&#19987;&#199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金妮妮</v>
          </cell>
          <cell r="C2" t="str">
            <v>100%</v>
          </cell>
          <cell r="D2" t="str">
            <v>4.3</v>
          </cell>
        </row>
        <row r="3">
          <cell r="B3" t="str">
            <v>蔡明明</v>
          </cell>
          <cell r="C3" t="str">
            <v>100%</v>
          </cell>
          <cell r="D3" t="str">
            <v>4.28</v>
          </cell>
        </row>
        <row r="4">
          <cell r="B4" t="str">
            <v>薛雅丹</v>
          </cell>
          <cell r="C4" t="str">
            <v>100%</v>
          </cell>
          <cell r="D4" t="str">
            <v>4.25</v>
          </cell>
        </row>
        <row r="5">
          <cell r="B5" t="str">
            <v>朱悦铭</v>
          </cell>
          <cell r="C5" t="str">
            <v>100%</v>
          </cell>
          <cell r="D5" t="str">
            <v>4.24</v>
          </cell>
        </row>
        <row r="6">
          <cell r="B6" t="str">
            <v>王心怡</v>
          </cell>
          <cell r="C6" t="str">
            <v>100%</v>
          </cell>
          <cell r="D6" t="str">
            <v>4.24</v>
          </cell>
        </row>
        <row r="7">
          <cell r="B7" t="str">
            <v>刘帅</v>
          </cell>
          <cell r="C7" t="str">
            <v>100%</v>
          </cell>
          <cell r="D7" t="str">
            <v>4.2</v>
          </cell>
        </row>
        <row r="8">
          <cell r="B8" t="str">
            <v>曹诗韵</v>
          </cell>
          <cell r="C8" t="str">
            <v>100%</v>
          </cell>
          <cell r="D8" t="str">
            <v>4.18</v>
          </cell>
        </row>
        <row r="9">
          <cell r="B9" t="str">
            <v>王平格</v>
          </cell>
          <cell r="C9" t="str">
            <v>100%</v>
          </cell>
          <cell r="D9" t="str">
            <v>4.17</v>
          </cell>
        </row>
        <row r="10">
          <cell r="B10" t="str">
            <v>陈怡青</v>
          </cell>
          <cell r="C10" t="str">
            <v>100%</v>
          </cell>
          <cell r="D10" t="str">
            <v>4.13</v>
          </cell>
        </row>
        <row r="11">
          <cell r="B11" t="str">
            <v>辛琦鑫</v>
          </cell>
          <cell r="C11" t="str">
            <v>100%</v>
          </cell>
          <cell r="D11" t="str">
            <v>4.06</v>
          </cell>
        </row>
        <row r="12">
          <cell r="B12" t="str">
            <v>韩若韵</v>
          </cell>
          <cell r="C12" t="str">
            <v>100%</v>
          </cell>
          <cell r="D12" t="str">
            <v>4.05</v>
          </cell>
        </row>
        <row r="13">
          <cell r="B13" t="str">
            <v>方一婷</v>
          </cell>
          <cell r="C13" t="str">
            <v>100%</v>
          </cell>
          <cell r="D13" t="str">
            <v>4.04</v>
          </cell>
        </row>
        <row r="14">
          <cell r="B14" t="str">
            <v>吴佩琦</v>
          </cell>
          <cell r="C14" t="str">
            <v>100%</v>
          </cell>
          <cell r="D14" t="str">
            <v>4.03</v>
          </cell>
        </row>
        <row r="15">
          <cell r="B15" t="str">
            <v>陈燕琪</v>
          </cell>
          <cell r="C15" t="str">
            <v>100%</v>
          </cell>
          <cell r="D15" t="str">
            <v>4.01</v>
          </cell>
        </row>
        <row r="16">
          <cell r="B16" t="str">
            <v>钱晓琪</v>
          </cell>
          <cell r="C16" t="str">
            <v>100%</v>
          </cell>
          <cell r="D16" t="str">
            <v>4</v>
          </cell>
        </row>
        <row r="17">
          <cell r="B17" t="str">
            <v>孙君侃</v>
          </cell>
          <cell r="C17" t="str">
            <v>100%</v>
          </cell>
          <cell r="D17" t="str">
            <v>3.97</v>
          </cell>
        </row>
        <row r="18">
          <cell r="B18" t="str">
            <v>沈帅廷</v>
          </cell>
          <cell r="C18" t="str">
            <v>100%</v>
          </cell>
          <cell r="D18" t="str">
            <v>3.96</v>
          </cell>
        </row>
        <row r="19">
          <cell r="B19" t="str">
            <v>刘艺</v>
          </cell>
          <cell r="C19" t="str">
            <v>100%</v>
          </cell>
          <cell r="D19" t="str">
            <v>3.94</v>
          </cell>
        </row>
        <row r="20">
          <cell r="B20" t="str">
            <v>林雪婷</v>
          </cell>
          <cell r="C20" t="str">
            <v>100%</v>
          </cell>
          <cell r="D20" t="str">
            <v>3.92</v>
          </cell>
        </row>
        <row r="21">
          <cell r="B21" t="str">
            <v>卓悦</v>
          </cell>
          <cell r="C21" t="str">
            <v>100%</v>
          </cell>
          <cell r="D21" t="str">
            <v>3.91</v>
          </cell>
        </row>
        <row r="22">
          <cell r="B22" t="str">
            <v>祁晓梅</v>
          </cell>
          <cell r="C22" t="str">
            <v>100%</v>
          </cell>
          <cell r="D22" t="str">
            <v>3.91</v>
          </cell>
        </row>
        <row r="23">
          <cell r="B23" t="str">
            <v>王斐榆</v>
          </cell>
          <cell r="C23" t="str">
            <v>100%</v>
          </cell>
          <cell r="D23" t="str">
            <v>3.91</v>
          </cell>
        </row>
        <row r="24">
          <cell r="B24" t="str">
            <v>沈璐怡</v>
          </cell>
          <cell r="C24" t="str">
            <v>100%</v>
          </cell>
          <cell r="D24" t="str">
            <v>3.88</v>
          </cell>
        </row>
        <row r="25">
          <cell r="B25" t="str">
            <v>徐云鹏</v>
          </cell>
          <cell r="C25" t="str">
            <v>100%</v>
          </cell>
          <cell r="D25" t="str">
            <v>3.86</v>
          </cell>
        </row>
        <row r="26">
          <cell r="B26" t="str">
            <v>林汝涵</v>
          </cell>
          <cell r="C26" t="str">
            <v>100%</v>
          </cell>
          <cell r="D26" t="str">
            <v>3.85</v>
          </cell>
        </row>
        <row r="27">
          <cell r="B27" t="str">
            <v>毛江云</v>
          </cell>
          <cell r="C27" t="str">
            <v>100%</v>
          </cell>
          <cell r="D27" t="str">
            <v>3.82</v>
          </cell>
        </row>
        <row r="28">
          <cell r="B28" t="str">
            <v>张璨</v>
          </cell>
          <cell r="C28" t="str">
            <v>100%</v>
          </cell>
          <cell r="D28" t="str">
            <v>3.81</v>
          </cell>
        </row>
        <row r="29">
          <cell r="B29" t="str">
            <v>邵仕俊</v>
          </cell>
          <cell r="C29" t="str">
            <v>100%</v>
          </cell>
          <cell r="D29" t="str">
            <v>3.79</v>
          </cell>
        </row>
        <row r="30">
          <cell r="B30" t="str">
            <v>郏鑫禹</v>
          </cell>
          <cell r="C30" t="str">
            <v>100%</v>
          </cell>
          <cell r="D30" t="str">
            <v>3.79</v>
          </cell>
        </row>
        <row r="31">
          <cell r="B31" t="str">
            <v>侯家和</v>
          </cell>
          <cell r="C31" t="str">
            <v>100%</v>
          </cell>
          <cell r="D31" t="str">
            <v>3.79</v>
          </cell>
        </row>
        <row r="32">
          <cell r="B32" t="str">
            <v>虞悦</v>
          </cell>
          <cell r="C32" t="str">
            <v>100%</v>
          </cell>
          <cell r="D32" t="str">
            <v>3.78</v>
          </cell>
        </row>
        <row r="33">
          <cell r="B33" t="str">
            <v>周霞</v>
          </cell>
          <cell r="C33" t="str">
            <v>100%</v>
          </cell>
          <cell r="D33" t="str">
            <v>3.77</v>
          </cell>
        </row>
        <row r="34">
          <cell r="B34" t="str">
            <v>郑莅久</v>
          </cell>
          <cell r="C34" t="str">
            <v>100%</v>
          </cell>
          <cell r="D34" t="str">
            <v>3.77</v>
          </cell>
        </row>
        <row r="35">
          <cell r="B35" t="str">
            <v>戚书铖</v>
          </cell>
          <cell r="C35" t="str">
            <v>100%</v>
          </cell>
          <cell r="D35" t="str">
            <v>3.76</v>
          </cell>
        </row>
        <row r="36">
          <cell r="B36" t="str">
            <v>方朝增</v>
          </cell>
          <cell r="C36" t="str">
            <v>100%</v>
          </cell>
          <cell r="D36" t="str">
            <v>3.75</v>
          </cell>
        </row>
        <row r="37">
          <cell r="B37" t="str">
            <v>毛薇</v>
          </cell>
          <cell r="C37" t="str">
            <v>100%</v>
          </cell>
          <cell r="D37" t="str">
            <v>3.75</v>
          </cell>
        </row>
        <row r="38">
          <cell r="B38" t="str">
            <v>贾祥</v>
          </cell>
          <cell r="C38" t="str">
            <v>100%</v>
          </cell>
          <cell r="D38" t="str">
            <v>3.72</v>
          </cell>
        </row>
        <row r="39">
          <cell r="B39" t="str">
            <v>陈景遥</v>
          </cell>
          <cell r="C39" t="str">
            <v>100%</v>
          </cell>
          <cell r="D39" t="str">
            <v>3.68</v>
          </cell>
        </row>
        <row r="40">
          <cell r="B40" t="str">
            <v>余恺璐</v>
          </cell>
          <cell r="C40" t="str">
            <v>100%</v>
          </cell>
          <cell r="D40" t="str">
            <v>3.65</v>
          </cell>
        </row>
        <row r="41">
          <cell r="B41" t="str">
            <v>林帅宇</v>
          </cell>
          <cell r="C41" t="str">
            <v>100%</v>
          </cell>
          <cell r="D41" t="str">
            <v>3.64</v>
          </cell>
        </row>
        <row r="42">
          <cell r="B42" t="str">
            <v>李凯斌</v>
          </cell>
          <cell r="C42" t="str">
            <v>100%</v>
          </cell>
          <cell r="D42" t="str">
            <v>3.63</v>
          </cell>
        </row>
        <row r="43">
          <cell r="B43" t="str">
            <v>姜祺</v>
          </cell>
          <cell r="C43" t="str">
            <v>100%</v>
          </cell>
          <cell r="D43" t="str">
            <v>3.63</v>
          </cell>
        </row>
        <row r="44">
          <cell r="B44" t="str">
            <v>王海浩</v>
          </cell>
          <cell r="C44" t="str">
            <v>100%</v>
          </cell>
          <cell r="D44" t="str">
            <v>3.62</v>
          </cell>
        </row>
        <row r="45">
          <cell r="B45" t="str">
            <v>孙南飞</v>
          </cell>
          <cell r="C45" t="str">
            <v>100%</v>
          </cell>
          <cell r="D45" t="str">
            <v>3.61</v>
          </cell>
        </row>
        <row r="46">
          <cell r="B46" t="str">
            <v>徐一帆</v>
          </cell>
          <cell r="C46" t="str">
            <v>100%</v>
          </cell>
          <cell r="D46" t="str">
            <v>3.58</v>
          </cell>
        </row>
        <row r="47">
          <cell r="B47" t="str">
            <v>郑嘉豪</v>
          </cell>
          <cell r="C47" t="str">
            <v>100%</v>
          </cell>
          <cell r="D47" t="str">
            <v>3.55</v>
          </cell>
        </row>
        <row r="48">
          <cell r="B48" t="str">
            <v>张文军</v>
          </cell>
          <cell r="C48" t="str">
            <v>100%</v>
          </cell>
          <cell r="D48" t="str">
            <v>3.54</v>
          </cell>
        </row>
        <row r="49">
          <cell r="B49" t="str">
            <v>王建</v>
          </cell>
          <cell r="C49" t="str">
            <v>100%</v>
          </cell>
          <cell r="D49" t="str">
            <v>3.52</v>
          </cell>
        </row>
        <row r="50">
          <cell r="B50" t="str">
            <v>吴国俊</v>
          </cell>
          <cell r="C50" t="str">
            <v>100%</v>
          </cell>
          <cell r="D50" t="str">
            <v>3.5</v>
          </cell>
        </row>
        <row r="51">
          <cell r="B51" t="str">
            <v>徐嘉辉</v>
          </cell>
          <cell r="C51" t="str">
            <v>100%</v>
          </cell>
          <cell r="D51" t="str">
            <v>3.49</v>
          </cell>
        </row>
        <row r="52">
          <cell r="B52" t="str">
            <v>姜澳辉</v>
          </cell>
          <cell r="C52" t="str">
            <v>100%</v>
          </cell>
          <cell r="D52" t="str">
            <v>3.45</v>
          </cell>
        </row>
        <row r="53">
          <cell r="B53" t="str">
            <v>姜涛</v>
          </cell>
          <cell r="C53" t="str">
            <v>100%</v>
          </cell>
          <cell r="D53" t="str">
            <v>3.44</v>
          </cell>
        </row>
        <row r="54">
          <cell r="B54" t="str">
            <v>潘宇铖</v>
          </cell>
          <cell r="C54" t="str">
            <v>100%</v>
          </cell>
          <cell r="D54" t="str">
            <v>3.42</v>
          </cell>
        </row>
        <row r="55">
          <cell r="B55" t="str">
            <v>钟炜玮</v>
          </cell>
          <cell r="C55" t="str">
            <v>100%</v>
          </cell>
          <cell r="D55" t="str">
            <v>3.39</v>
          </cell>
        </row>
        <row r="56">
          <cell r="B56" t="str">
            <v>毛俊超</v>
          </cell>
          <cell r="C56" t="str">
            <v>100%</v>
          </cell>
          <cell r="D56" t="str">
            <v>3.39</v>
          </cell>
        </row>
        <row r="57">
          <cell r="B57" t="str">
            <v>褚羿帆</v>
          </cell>
          <cell r="C57" t="str">
            <v>100%</v>
          </cell>
          <cell r="D57" t="str">
            <v>3.39</v>
          </cell>
        </row>
        <row r="58">
          <cell r="B58" t="str">
            <v>寿晨炜</v>
          </cell>
          <cell r="C58" t="str">
            <v>100%</v>
          </cell>
          <cell r="D58" t="str">
            <v>3.38</v>
          </cell>
        </row>
        <row r="59">
          <cell r="B59" t="str">
            <v>何俊杰</v>
          </cell>
          <cell r="C59" t="str">
            <v>100%</v>
          </cell>
          <cell r="D59" t="str">
            <v>3.38</v>
          </cell>
        </row>
        <row r="60">
          <cell r="B60" t="str">
            <v>许潇雅</v>
          </cell>
          <cell r="C60" t="str">
            <v>100%</v>
          </cell>
          <cell r="D60" t="str">
            <v>3.37</v>
          </cell>
        </row>
        <row r="61">
          <cell r="B61" t="str">
            <v>周子学</v>
          </cell>
          <cell r="C61" t="str">
            <v>100%</v>
          </cell>
          <cell r="D61" t="str">
            <v>3.33</v>
          </cell>
        </row>
        <row r="62">
          <cell r="B62" t="str">
            <v>朱俊峰</v>
          </cell>
          <cell r="C62" t="str">
            <v>100%</v>
          </cell>
          <cell r="D62" t="str">
            <v>3.33</v>
          </cell>
        </row>
        <row r="63">
          <cell r="B63" t="str">
            <v>房启达</v>
          </cell>
          <cell r="C63" t="str">
            <v>100%</v>
          </cell>
          <cell r="D63" t="str">
            <v>3.32</v>
          </cell>
        </row>
        <row r="64">
          <cell r="B64" t="str">
            <v>余欣</v>
          </cell>
          <cell r="C64" t="str">
            <v>100%</v>
          </cell>
          <cell r="D64" t="str">
            <v>3.29</v>
          </cell>
        </row>
        <row r="65">
          <cell r="B65" t="str">
            <v>郑浩泽</v>
          </cell>
          <cell r="C65" t="str">
            <v>100%</v>
          </cell>
          <cell r="D65" t="str">
            <v>3.29</v>
          </cell>
        </row>
        <row r="66">
          <cell r="B66" t="str">
            <v>陈钦宇</v>
          </cell>
          <cell r="C66" t="str">
            <v>95.45%</v>
          </cell>
          <cell r="D66" t="str">
            <v>3.25</v>
          </cell>
        </row>
        <row r="67">
          <cell r="B67" t="str">
            <v>陈嘉杰</v>
          </cell>
          <cell r="C67" t="str">
            <v>100%</v>
          </cell>
          <cell r="D67" t="str">
            <v>3.23</v>
          </cell>
        </row>
        <row r="68">
          <cell r="B68" t="str">
            <v>王支强</v>
          </cell>
          <cell r="C68" t="str">
            <v>100%</v>
          </cell>
          <cell r="D68" t="str">
            <v>3.22</v>
          </cell>
        </row>
        <row r="69">
          <cell r="B69" t="str">
            <v>张程帆</v>
          </cell>
          <cell r="C69" t="str">
            <v>100%</v>
          </cell>
          <cell r="D69" t="str">
            <v>3.22</v>
          </cell>
        </row>
        <row r="70">
          <cell r="B70" t="str">
            <v>王朝哲</v>
          </cell>
          <cell r="C70" t="str">
            <v>100%</v>
          </cell>
          <cell r="D70" t="str">
            <v>3.22</v>
          </cell>
        </row>
        <row r="71">
          <cell r="B71" t="str">
            <v>吴伟杰</v>
          </cell>
          <cell r="C71" t="str">
            <v>100%</v>
          </cell>
          <cell r="D71" t="str">
            <v>3.22</v>
          </cell>
        </row>
        <row r="72">
          <cell r="B72" t="str">
            <v>戴亮</v>
          </cell>
          <cell r="C72" t="str">
            <v>100%</v>
          </cell>
          <cell r="D72" t="str">
            <v>3.21</v>
          </cell>
        </row>
        <row r="73">
          <cell r="B73" t="str">
            <v>陈永晟</v>
          </cell>
          <cell r="C73" t="str">
            <v>95.83%</v>
          </cell>
          <cell r="D73" t="str">
            <v>3.19</v>
          </cell>
        </row>
        <row r="74">
          <cell r="B74" t="str">
            <v>轩扬</v>
          </cell>
          <cell r="C74" t="str">
            <v>96%</v>
          </cell>
          <cell r="D74" t="str">
            <v>3.18</v>
          </cell>
        </row>
        <row r="75">
          <cell r="B75" t="str">
            <v>汪宇竞</v>
          </cell>
          <cell r="C75" t="str">
            <v>100%</v>
          </cell>
          <cell r="D75" t="str">
            <v>3.13</v>
          </cell>
        </row>
        <row r="76">
          <cell r="B76" t="str">
            <v>万鹏</v>
          </cell>
          <cell r="C76" t="str">
            <v>96%</v>
          </cell>
          <cell r="D76" t="str">
            <v>3.11</v>
          </cell>
        </row>
        <row r="77">
          <cell r="B77" t="str">
            <v>高佳晨</v>
          </cell>
          <cell r="C77" t="str">
            <v>100%</v>
          </cell>
          <cell r="D77" t="str">
            <v>3.11</v>
          </cell>
        </row>
        <row r="78">
          <cell r="B78" t="str">
            <v>陶星宇</v>
          </cell>
          <cell r="C78" t="str">
            <v>96%</v>
          </cell>
          <cell r="D78" t="str">
            <v>3.11</v>
          </cell>
        </row>
        <row r="79">
          <cell r="B79" t="str">
            <v>郑秋童</v>
          </cell>
          <cell r="C79" t="str">
            <v>100%</v>
          </cell>
          <cell r="D79" t="str">
            <v>3.08</v>
          </cell>
        </row>
        <row r="80">
          <cell r="B80" t="str">
            <v>汪立军</v>
          </cell>
          <cell r="C80" t="str">
            <v>100%</v>
          </cell>
          <cell r="D80" t="str">
            <v>3.07</v>
          </cell>
        </row>
        <row r="81">
          <cell r="B81" t="str">
            <v>李基健</v>
          </cell>
          <cell r="C81" t="str">
            <v>100%</v>
          </cell>
          <cell r="D81" t="str">
            <v>3.05</v>
          </cell>
        </row>
        <row r="82">
          <cell r="B82" t="str">
            <v>徐玉欢</v>
          </cell>
          <cell r="C82" t="str">
            <v>95.65%</v>
          </cell>
          <cell r="D82" t="str">
            <v>3.05</v>
          </cell>
        </row>
        <row r="83">
          <cell r="B83" t="str">
            <v>俞阳</v>
          </cell>
          <cell r="C83" t="str">
            <v>100%</v>
          </cell>
          <cell r="D83" t="str">
            <v>3.01</v>
          </cell>
        </row>
        <row r="84">
          <cell r="B84" t="str">
            <v>周可人</v>
          </cell>
          <cell r="C84" t="str">
            <v>100%</v>
          </cell>
          <cell r="D84" t="str">
            <v>3.01</v>
          </cell>
        </row>
        <row r="85">
          <cell r="B85" t="str">
            <v>王陈康</v>
          </cell>
          <cell r="C85" t="str">
            <v>100%</v>
          </cell>
          <cell r="D85" t="str">
            <v>2.97</v>
          </cell>
        </row>
        <row r="86">
          <cell r="B86" t="str">
            <v>童贤乐</v>
          </cell>
          <cell r="C86" t="str">
            <v>100%</v>
          </cell>
          <cell r="D86" t="str">
            <v>2.84</v>
          </cell>
        </row>
        <row r="87">
          <cell r="B87" t="str">
            <v>余泽鑫</v>
          </cell>
          <cell r="C87" t="str">
            <v>100%</v>
          </cell>
          <cell r="D87" t="str">
            <v>2.83</v>
          </cell>
        </row>
        <row r="88">
          <cell r="B88" t="str">
            <v>童海鹏</v>
          </cell>
          <cell r="C88" t="str">
            <v>95.65%</v>
          </cell>
          <cell r="D88" t="str">
            <v>2.83</v>
          </cell>
        </row>
        <row r="89">
          <cell r="B89" t="str">
            <v>林凯</v>
          </cell>
          <cell r="C89" t="str">
            <v>87.5%</v>
          </cell>
          <cell r="D89" t="str">
            <v>2.79</v>
          </cell>
        </row>
        <row r="90">
          <cell r="B90" t="str">
            <v>陈嘉辉</v>
          </cell>
          <cell r="C90" t="str">
            <v>100%</v>
          </cell>
          <cell r="D90" t="str">
            <v>2.75</v>
          </cell>
        </row>
        <row r="91">
          <cell r="B91" t="str">
            <v>俞卓成</v>
          </cell>
          <cell r="C91" t="str">
            <v>100%</v>
          </cell>
          <cell r="D91" t="str">
            <v>2.73</v>
          </cell>
        </row>
        <row r="92">
          <cell r="B92" t="str">
            <v>陈子建</v>
          </cell>
          <cell r="C92" t="str">
            <v>100%</v>
          </cell>
          <cell r="D92" t="str">
            <v>2.72</v>
          </cell>
        </row>
        <row r="93">
          <cell r="B93" t="str">
            <v>陈亚鹏</v>
          </cell>
          <cell r="C93" t="str">
            <v>100%</v>
          </cell>
          <cell r="D93" t="str">
            <v>2.71</v>
          </cell>
        </row>
        <row r="94">
          <cell r="B94" t="str">
            <v>张寅辉</v>
          </cell>
          <cell r="C94" t="str">
            <v>86.96%</v>
          </cell>
          <cell r="D94" t="str">
            <v>2.71</v>
          </cell>
        </row>
        <row r="95">
          <cell r="B95" t="str">
            <v>陈心怡</v>
          </cell>
          <cell r="C95" t="str">
            <v>89.29%</v>
          </cell>
          <cell r="D95" t="str">
            <v>2.71</v>
          </cell>
        </row>
        <row r="96">
          <cell r="B96" t="str">
            <v>李泰民</v>
          </cell>
          <cell r="C96" t="str">
            <v>96.3%</v>
          </cell>
          <cell r="D96" t="str">
            <v>2.68</v>
          </cell>
        </row>
        <row r="97">
          <cell r="B97" t="str">
            <v>王伟浩</v>
          </cell>
          <cell r="C97" t="str">
            <v>95.24%</v>
          </cell>
          <cell r="D97" t="str">
            <v>2.68</v>
          </cell>
        </row>
        <row r="98">
          <cell r="B98" t="str">
            <v>王逸</v>
          </cell>
          <cell r="C98" t="str">
            <v>100%</v>
          </cell>
          <cell r="D98" t="str">
            <v>2.6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7.99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4.12"/>
    <col collapsed="false" customWidth="true" hidden="false" outlineLevel="0" max="7" min="7" style="1" width="7.62"/>
    <col collapsed="false" customWidth="true" hidden="false" outlineLevel="0" max="8" min="8" style="2" width="8.5"/>
    <col collapsed="false" customWidth="true" hidden="false" outlineLevel="0" max="9" min="9" style="2" width="13.87"/>
    <col collapsed="false" customWidth="true" hidden="false" outlineLevel="0" max="10" min="10" style="1" width="25.37"/>
    <col collapsed="false" customWidth="true" hidden="false" outlineLevel="0" max="11" min="11" style="1" width="7.74"/>
    <col collapsed="false" customWidth="true" hidden="false" outlineLevel="0" max="12" min="12" style="1" width="24.87"/>
    <col collapsed="false" customWidth="true" hidden="false" outlineLevel="0" max="13" min="13" style="3" width="8.74"/>
    <col collapsed="false" customWidth="true" hidden="false" outlineLevel="0" max="14" min="14" style="1" width="14.36"/>
    <col collapsed="false" customWidth="true" hidden="false" outlineLevel="0" max="15" min="15" style="1" width="6.87"/>
    <col collapsed="false" customWidth="true" hidden="false" outlineLevel="0" max="16" min="16" style="1" width="20.62"/>
    <col collapsed="false" customWidth="true" hidden="false" outlineLevel="0" max="17" min="17" style="1" width="8.5"/>
    <col collapsed="false" customWidth="true" hidden="false" outlineLevel="0" max="18" min="18" style="1" width="15.5"/>
    <col collapsed="false" customWidth="true" hidden="false" outlineLevel="0" max="19" min="19" style="1" width="8.5"/>
    <col collapsed="false" customWidth="true" hidden="false" outlineLevel="0" max="20" min="20" style="1" width="18.37"/>
    <col collapsed="false" customWidth="true" hidden="false" outlineLevel="0" max="21" min="21" style="1" width="8.5"/>
    <col collapsed="false" customWidth="true" hidden="false" outlineLevel="0" max="22" min="22" style="1" width="21.37"/>
    <col collapsed="false" customWidth="true" hidden="false" outlineLevel="0" max="23" min="23" style="1" width="8.5"/>
    <col collapsed="false" customWidth="true" hidden="false" outlineLevel="0" max="24" min="24" style="1" width="15.37"/>
    <col collapsed="false" customWidth="true" hidden="false" outlineLevel="0" max="25" min="25" style="1" width="11.66"/>
    <col collapsed="false" customWidth="false" hidden="false" outlineLevel="0" max="257" min="26" style="4" width="8.99"/>
  </cols>
  <sheetData>
    <row r="1" customFormat="false" ht="3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0</v>
      </c>
      <c r="N1" s="6" t="s">
        <v>12</v>
      </c>
      <c r="O1" s="6" t="s">
        <v>10</v>
      </c>
      <c r="P1" s="9" t="s">
        <v>13</v>
      </c>
      <c r="Q1" s="6" t="s">
        <v>10</v>
      </c>
      <c r="R1" s="9" t="s">
        <v>14</v>
      </c>
      <c r="S1" s="6" t="s">
        <v>10</v>
      </c>
      <c r="T1" s="9" t="s">
        <v>15</v>
      </c>
      <c r="U1" s="6" t="s">
        <v>10</v>
      </c>
      <c r="V1" s="9" t="s">
        <v>16</v>
      </c>
      <c r="W1" s="6" t="s">
        <v>10</v>
      </c>
      <c r="X1" s="6" t="s">
        <v>17</v>
      </c>
      <c r="Y1" s="6" t="s">
        <v>18</v>
      </c>
    </row>
    <row r="2" s="18" customFormat="true" ht="57" hidden="false" customHeight="true" outlineLevel="0" collapsed="false">
      <c r="A2" s="10" t="n">
        <v>1</v>
      </c>
      <c r="B2" s="10"/>
      <c r="C2" s="11" t="s">
        <v>19</v>
      </c>
      <c r="D2" s="11" t="s">
        <v>20</v>
      </c>
      <c r="E2" s="10" t="n">
        <v>181</v>
      </c>
      <c r="F2" s="11" t="s">
        <v>21</v>
      </c>
      <c r="G2" s="12" t="e">
        <f aca="false">VLOOKUP(D2,[1]sheet1!$B$2:$D$98,3,FALSE())</f>
        <v>#N/A</v>
      </c>
      <c r="H2" s="13" t="s">
        <v>22</v>
      </c>
      <c r="I2" s="14" t="s">
        <v>23</v>
      </c>
      <c r="J2" s="10" t="s">
        <v>24</v>
      </c>
      <c r="K2" s="10" t="n">
        <v>6</v>
      </c>
      <c r="L2" s="15" t="s">
        <v>25</v>
      </c>
      <c r="M2" s="16" t="n">
        <v>3</v>
      </c>
      <c r="N2" s="15" t="s">
        <v>26</v>
      </c>
      <c r="O2" s="10" t="n">
        <v>9</v>
      </c>
      <c r="P2" s="10" t="s">
        <v>27</v>
      </c>
      <c r="Q2" s="10" t="n">
        <v>3</v>
      </c>
      <c r="R2" s="10" t="s">
        <v>28</v>
      </c>
      <c r="S2" s="10" t="n">
        <v>7</v>
      </c>
      <c r="T2" s="17" t="s">
        <v>29</v>
      </c>
      <c r="U2" s="10" t="n">
        <v>6</v>
      </c>
      <c r="V2" s="11" t="s">
        <v>30</v>
      </c>
      <c r="W2" s="10" t="n">
        <v>2.5</v>
      </c>
      <c r="X2" s="11" t="s">
        <v>31</v>
      </c>
      <c r="Y2" s="10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0"/>
      <c r="J3" s="19"/>
      <c r="K3" s="19"/>
      <c r="L3" s="10"/>
      <c r="M3" s="16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</sheetData>
  <autoFilter ref="A1:Y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21:43Z</dcterms:created>
  <dc:creator>MC SYSTEM</dc:creator>
  <dc:description/>
  <dc:language>en-US</dc:language>
  <cp:lastModifiedBy>紫。</cp:lastModifiedBy>
  <dcterms:modified xsi:type="dcterms:W3CDTF">2025-10-13T0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7C481795D4850902DBDEBF782FE0D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